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97760.2</v>
      </c>
      <c r="E19" s="19" t="n">
        <v>335996.51</v>
      </c>
      <c r="F19" s="20" t="n">
        <v>24232.09</v>
      </c>
      <c r="G19" s="21" t="n">
        <f aca="false">D19+D20-C19-F19-F20</f>
        <v>273528.1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1810.74</v>
      </c>
      <c r="D21" s="20" t="n">
        <v>130754.05</v>
      </c>
      <c r="E21" s="20" t="n">
        <v>141673.56</v>
      </c>
      <c r="F21" s="20" t="n">
        <v>15760.52</v>
      </c>
      <c r="G21" s="21" t="n">
        <f aca="false">D21+D22+D23-C21-F21-F22-F23</f>
        <v>-16490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8713.27</v>
      </c>
      <c r="E22" s="20" t="n">
        <v>201290.36</v>
      </c>
      <c r="F22" s="20" t="n">
        <v>18386.6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1810.74</v>
      </c>
      <c r="D24" s="24" t="n">
        <f aca="false">SUM(D19:D23)</f>
        <v>617227.52</v>
      </c>
      <c r="E24" s="24" t="n">
        <f aca="false">SUM(E19:E23)</f>
        <v>678960.43</v>
      </c>
      <c r="F24" s="24" t="n">
        <f aca="false">SUM(F19:F23)</f>
        <v>58379.28</v>
      </c>
      <c r="G24" s="24" t="n">
        <f aca="false">SUM(G19:G23)</f>
        <v>257037.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844.68</v>
      </c>
      <c r="D30" s="20" t="n">
        <v>20778.94</v>
      </c>
      <c r="E30" s="20" t="n">
        <v>1326.23</v>
      </c>
      <c r="F30" s="20" t="n">
        <v>18844.68</v>
      </c>
      <c r="G30" s="20" t="n">
        <f aca="false">C30-E30-F30</f>
        <v>-1326.2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2200.04</v>
      </c>
      <c r="D31" s="20" t="n">
        <v>119644.33</v>
      </c>
      <c r="E31" s="20" t="n">
        <v>6199.57</v>
      </c>
      <c r="F31" s="20" t="n">
        <v>102200.04</v>
      </c>
      <c r="G31" s="20" t="n">
        <f aca="false">C31-E31-F31</f>
        <v>-6199.56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1128.16</v>
      </c>
      <c r="D32" s="20" t="n">
        <v>93194.83</v>
      </c>
      <c r="E32" s="20" t="n">
        <v>6096.98</v>
      </c>
      <c r="F32" s="20" t="n">
        <v>54466.5217801055</v>
      </c>
      <c r="G32" s="20" t="n">
        <f aca="false">C32-E32-F32</f>
        <v>20564.65821989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601.6</v>
      </c>
      <c r="D33" s="20" t="n">
        <v>23811.98</v>
      </c>
      <c r="E33" s="20" t="n">
        <v>1560.46</v>
      </c>
      <c r="F33" s="20" t="n">
        <v>20601.6</v>
      </c>
      <c r="G33" s="20" t="n">
        <f aca="false">C33-E33-F33</f>
        <v>-1560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943.48</v>
      </c>
      <c r="D36" s="20" t="n">
        <v>9927.82</v>
      </c>
      <c r="E36" s="20" t="n">
        <v>622.81</v>
      </c>
      <c r="F36" s="20" t="n">
        <v>8943.48</v>
      </c>
      <c r="G36" s="20" t="n">
        <f aca="false">C36-E36-F36</f>
        <v>-622.8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57.04</v>
      </c>
      <c r="D37" s="20" t="n">
        <v>1868.99</v>
      </c>
      <c r="E37" s="20" t="n">
        <v>109.41</v>
      </c>
      <c r="F37" s="20" t="n">
        <v>1757.04</v>
      </c>
      <c r="G37" s="20" t="n">
        <f aca="false">C37-E37-F37</f>
        <v>-109.4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008.69</v>
      </c>
      <c r="D38" s="20" t="n">
        <v>4891.34</v>
      </c>
      <c r="E38" s="20" t="n">
        <v>999.16</v>
      </c>
      <c r="F38" s="20" t="n">
        <v>4008.69</v>
      </c>
      <c r="G38" s="20" t="n">
        <f aca="false">C38-E38-F38</f>
        <v>-999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4844.64</v>
      </c>
      <c r="D40" s="20" t="n">
        <v>36149.06</v>
      </c>
      <c r="E40" s="20" t="n">
        <v>3312.01</v>
      </c>
      <c r="F40" s="20" t="n">
        <v>34844.64</v>
      </c>
      <c r="G40" s="20" t="n">
        <f aca="false">C40-E40-F40</f>
        <v>-3312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1.58</v>
      </c>
      <c r="D41" s="20" t="n">
        <v>965.26</v>
      </c>
      <c r="E41" s="20" t="n">
        <v>105.53</v>
      </c>
      <c r="F41" s="20" t="n">
        <v>641.58</v>
      </c>
      <c r="G41" s="20" t="n">
        <f aca="false">C41-E41-F41</f>
        <v>-105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4599.48</v>
      </c>
      <c r="D42" s="20" t="n">
        <v>60975.11</v>
      </c>
      <c r="E42" s="20" t="n">
        <v>3624.37</v>
      </c>
      <c r="F42" s="20" t="n">
        <v>64599.48</v>
      </c>
      <c r="G42" s="20" t="n">
        <f aca="false">C42-E42-F42</f>
        <v>-3624.3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7569.39</v>
      </c>
      <c r="D45" s="29" t="n">
        <f aca="false">SUM(D30:D44)</f>
        <v>372207.66</v>
      </c>
      <c r="E45" s="29" t="n">
        <f aca="false">SUM(E30:E44)</f>
        <v>23956.53</v>
      </c>
      <c r="F45" s="29" t="n">
        <f aca="false">SUM(F30:F44)</f>
        <v>310907.751780105</v>
      </c>
      <c r="G45" s="29" t="n">
        <f aca="false">SUM(G30:G44)</f>
        <v>2705.108219894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901.983459393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112.9985744049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14.007371041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723.35200311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514.18037214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4466.52178010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335.8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54796.9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51168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03Z</dcterms:created>
  <dc:creator>1</dc:creator>
  <dc:description/>
  <dc:language>en-US</dc:language>
  <cp:lastModifiedBy>1</cp:lastModifiedBy>
  <dcterms:modified xsi:type="dcterms:W3CDTF">2014-03-14T06:48:03Z</dcterms:modified>
  <cp:revision>0</cp:revision>
  <dc:subject/>
  <dc:title/>
</cp:coreProperties>
</file>